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aloración_Tráfico_Lote_1_movil" sheetId="1" state="visible" r:id="rId2"/>
    <sheet name="Val_Bonos voz-Datos_lote_1" sheetId="2" state="visible" r:id="rId3"/>
    <sheet name="Puntuación Lote 1 movil" sheetId="3" state="visible" r:id="rId4"/>
    <sheet name="Tráfico Lote 2 Fija" sheetId="4" state="visible" r:id="rId5"/>
    <sheet name="Puntuación Lote  2 Fija" sheetId="5" state="visible" r:id="rId6"/>
    <sheet name="Puntuación Integrada-individual" sheetId="6" state="visible" r:id="rId7"/>
    <sheet name="Hoja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nton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</xdr:row>
                <xdr:rowOff>13</xdr:rowOff>
              </xdr:from>
              <xdr:to>
                <xdr:col>4</xdr:col>
                <xdr:colOff>38</xdr:colOff>
                <xdr:row>12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Anton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1</xdr:row>
                <xdr:rowOff>14</xdr:rowOff>
              </xdr:from>
              <xdr:to>
                <xdr:col>4</xdr:col>
                <xdr:colOff>38</xdr:colOff>
                <xdr:row>15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Anton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</xdr:row>
                <xdr:rowOff>15</xdr:rowOff>
              </xdr:from>
              <xdr:to>
                <xdr:col>4</xdr:col>
                <xdr:colOff>38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Anton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6</xdr:row>
                <xdr:rowOff>13</xdr:rowOff>
              </xdr:from>
              <xdr:to>
                <xdr:col>2</xdr:col>
                <xdr:colOff>-22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88">
  <si>
    <t xml:space="preserve">                Mismo operador</t>
  </si>
  <si>
    <t xml:space="preserve">         Otro Operador</t>
  </si>
  <si>
    <t xml:space="preserve">       Fijo Nacional</t>
  </si>
  <si>
    <t xml:space="preserve">     Llamada a corporativo</t>
  </si>
  <si>
    <t xml:space="preserve">Oferta</t>
  </si>
  <si>
    <t xml:space="preserve">Puntos</t>
  </si>
  <si>
    <t xml:space="preserve">Coste 2 primarios 24 meses</t>
  </si>
  <si>
    <t xml:space="preserve">Llamadas</t>
  </si>
  <si>
    <t xml:space="preserve">Minutos</t>
  </si>
  <si>
    <t xml:space="preserve">TRÁFICO UCA</t>
  </si>
  <si>
    <t xml:space="preserve">France Telecom España</t>
  </si>
  <si>
    <t xml:space="preserve">Vodafone</t>
  </si>
  <si>
    <t xml:space="preserve">Telefonica</t>
  </si>
  <si>
    <t xml:space="preserve">Integrada Telefónica</t>
  </si>
  <si>
    <t xml:space="preserve">PMO =</t>
  </si>
  <si>
    <t xml:space="preserve">PL =</t>
  </si>
  <si>
    <t xml:space="preserve">OF (France Telecom E)</t>
  </si>
  <si>
    <t xml:space="preserve">OF(Vodafone) =</t>
  </si>
  <si>
    <t xml:space="preserve">OF (Telefonica) =</t>
  </si>
  <si>
    <t xml:space="preserve">OF (Integrada Telefonica) =</t>
  </si>
  <si>
    <t xml:space="preserve">MO Lote 1 =</t>
  </si>
  <si>
    <t xml:space="preserve">LT =</t>
  </si>
  <si>
    <t xml:space="preserve">MO Lote 1 integrada =</t>
  </si>
  <si>
    <t xml:space="preserve">Lote 1 - Bonos llamadas y datos</t>
  </si>
  <si>
    <t xml:space="preserve">Bonos de llamadas entre corporativos</t>
  </si>
  <si>
    <t xml:space="preserve">Bono de llamada de número corporativo y  a operadores móviles y fijos nacionales</t>
  </si>
  <si>
    <t xml:space="preserve">            TP conexión a Internet</t>
  </si>
  <si>
    <t xml:space="preserve">Puntos totales</t>
  </si>
  <si>
    <t xml:space="preserve">Puntuación Máx</t>
  </si>
  <si>
    <t xml:space="preserve">Bajada  precio para 0,1 puntos</t>
  </si>
  <si>
    <t xml:space="preserve">Minutos / MB</t>
  </si>
  <si>
    <t xml:space="preserve">Precio máx.</t>
  </si>
  <si>
    <t xml:space="preserve">Precio</t>
  </si>
  <si>
    <t xml:space="preserve">Lote 1</t>
  </si>
  <si>
    <t xml:space="preserve">Oferta técnica - sobre B</t>
  </si>
  <si>
    <t xml:space="preserve">Tráfico - Sobre C</t>
  </si>
  <si>
    <t xml:space="preserve">Bonos - Sobre C</t>
  </si>
  <si>
    <t xml:space="preserve">Total</t>
  </si>
  <si>
    <t xml:space="preserve">Máx 30 puntos</t>
  </si>
  <si>
    <t xml:space="preserve">Max 55 puntos</t>
  </si>
  <si>
    <t xml:space="preserve">Máx 15 puntos</t>
  </si>
  <si>
    <t xml:space="preserve">Integrada Telefonica</t>
  </si>
  <si>
    <t xml:space="preserve">Lote 2 - Fija</t>
  </si>
  <si>
    <t xml:space="preserve">                              Locales</t>
  </si>
  <si>
    <t xml:space="preserve">               Provinciales</t>
  </si>
  <si>
    <t xml:space="preserve">               Nacionales</t>
  </si>
  <si>
    <t xml:space="preserve">           Internacionales</t>
  </si>
  <si>
    <t xml:space="preserve">Coste ddi</t>
  </si>
  <si>
    <t xml:space="preserve">Horas</t>
  </si>
  <si>
    <t xml:space="preserve">Nivel tarificación 1</t>
  </si>
  <si>
    <t xml:space="preserve">Nivel tarificación 2</t>
  </si>
  <si>
    <t xml:space="preserve">Nivel tarificación 3</t>
  </si>
  <si>
    <t xml:space="preserve">Nivel tarificación 4</t>
  </si>
  <si>
    <t xml:space="preserve">Nivel tarificación 5</t>
  </si>
  <si>
    <t xml:space="preserve">MO =</t>
  </si>
  <si>
    <t xml:space="preserve">Nivel tarificación 9</t>
  </si>
  <si>
    <t xml:space="preserve">Zona 1</t>
  </si>
  <si>
    <t xml:space="preserve">Zona 2</t>
  </si>
  <si>
    <t xml:space="preserve">Zona 3</t>
  </si>
  <si>
    <t xml:space="preserve">Zona 4</t>
  </si>
  <si>
    <t xml:space="preserve">Oferta técnica - Sobre B</t>
  </si>
  <si>
    <t xml:space="preserve">Suministro Terminales IP - Sobre C</t>
  </si>
  <si>
    <t xml:space="preserve">Máx 25 puntos</t>
  </si>
  <si>
    <t xml:space="preserve">Max 20 puntos</t>
  </si>
  <si>
    <t xml:space="preserve">Máx 55 puntos</t>
  </si>
  <si>
    <t xml:space="preserve">Comparación Integrada con mejores ofertas lote 1 y lote 2</t>
  </si>
  <si>
    <t xml:space="preserve">        Puntos</t>
  </si>
  <si>
    <t xml:space="preserve">Ponderación para comparación ofertas</t>
  </si>
  <si>
    <t xml:space="preserve">Lote 1 </t>
  </si>
  <si>
    <t xml:space="preserve">Lote 2</t>
  </si>
  <si>
    <t xml:space="preserve">(Ptos Lote 1) x 2,177233456 + (Ptos Lote 2)</t>
  </si>
  <si>
    <t xml:space="preserve">Resultado</t>
  </si>
  <si>
    <t xml:space="preserve">Mejor oferta Lote  2 (Telefonica)</t>
  </si>
  <si>
    <t xml:space="preserve">Mejor oferta Lote 1 (France Telecom España)</t>
  </si>
  <si>
    <t xml:space="preserve">Lote 1 (ponderado)  + lote 2 </t>
  </si>
  <si>
    <t xml:space="preserve">Mejor oferta Integrada (Telefonica)</t>
  </si>
  <si>
    <t xml:space="preserve">Factor de ponderación =</t>
  </si>
  <si>
    <t xml:space="preserve">Oferta Comunidad Universitaria</t>
  </si>
  <si>
    <t xml:space="preserve">Bonificación de France Telecom </t>
  </si>
  <si>
    <t xml:space="preserve">Ganador en Móvil</t>
  </si>
  <si>
    <t xml:space="preserve">Supuesto 1</t>
  </si>
  <si>
    <t xml:space="preserve">Si</t>
  </si>
  <si>
    <t xml:space="preserve">France Telecom</t>
  </si>
  <si>
    <t xml:space="preserve">Supuesto 2</t>
  </si>
  <si>
    <t xml:space="preserve">No</t>
  </si>
  <si>
    <t xml:space="preserve">Supuesto 3</t>
  </si>
  <si>
    <t xml:space="preserve">NO</t>
  </si>
  <si>
    <t xml:space="preserve">Supuesto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0"/>
    <numFmt numFmtId="167" formatCode="General"/>
    <numFmt numFmtId="168" formatCode="#,##0.00"/>
    <numFmt numFmtId="169" formatCode="0.00"/>
    <numFmt numFmtId="170" formatCode="0.000"/>
    <numFmt numFmtId="171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7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7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1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3.41"/>
    <col collapsed="false" customWidth="true" hidden="false" outlineLevel="0" max="3" min="3" style="0" width="18.28"/>
    <col collapsed="false" customWidth="true" hidden="false" outlineLevel="0" max="4" min="4" style="0" width="11.99"/>
    <col collapsed="false" customWidth="true" hidden="false" outlineLevel="0" max="6" min="5" style="0" width="12.28"/>
    <col collapsed="false" customWidth="true" hidden="false" outlineLevel="0" max="7" min="7" style="0" width="12.7"/>
    <col collapsed="false" customWidth="true" hidden="false" outlineLevel="0" max="8" min="8" style="0" width="9.41"/>
    <col collapsed="false" customWidth="true" hidden="false" outlineLevel="0" max="9" min="9" style="0" width="11.7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13.28"/>
  </cols>
  <sheetData>
    <row r="5" customFormat="false" ht="12.75" hidden="false" customHeight="false" outlineLevel="0" collapsed="false">
      <c r="C5" s="1"/>
      <c r="D5" s="1"/>
    </row>
    <row r="6" customFormat="false" ht="12.75" hidden="false" customHeight="false" outlineLevel="0" collapsed="false">
      <c r="A6" s="2"/>
      <c r="B6" s="3"/>
      <c r="C6" s="4" t="s">
        <v>0</v>
      </c>
      <c r="D6" s="5"/>
      <c r="E6" s="4" t="s">
        <v>1</v>
      </c>
      <c r="F6" s="5"/>
      <c r="G6" s="4" t="s">
        <v>2</v>
      </c>
      <c r="H6" s="5"/>
      <c r="I6" s="4" t="s">
        <v>3</v>
      </c>
      <c r="J6" s="5"/>
      <c r="K6" s="6" t="s">
        <v>4</v>
      </c>
      <c r="L6" s="7" t="s">
        <v>5</v>
      </c>
    </row>
    <row r="7" customFormat="false" ht="12.75" hidden="false" customHeight="false" outlineLevel="0" collapsed="false">
      <c r="A7" s="8"/>
      <c r="B7" s="9" t="s">
        <v>6</v>
      </c>
      <c r="C7" s="10" t="s">
        <v>7</v>
      </c>
      <c r="D7" s="11" t="s">
        <v>8</v>
      </c>
      <c r="E7" s="8" t="s">
        <v>7</v>
      </c>
      <c r="F7" s="12" t="s">
        <v>8</v>
      </c>
      <c r="G7" s="8" t="s">
        <v>7</v>
      </c>
      <c r="H7" s="12" t="s">
        <v>8</v>
      </c>
      <c r="I7" s="8" t="s">
        <v>7</v>
      </c>
      <c r="J7" s="12" t="s">
        <v>8</v>
      </c>
      <c r="K7" s="13"/>
      <c r="L7" s="9"/>
    </row>
    <row r="8" customFormat="false" ht="12.75" hidden="false" customHeight="false" outlineLevel="0" collapsed="false">
      <c r="A8" s="14" t="s">
        <v>9</v>
      </c>
      <c r="B8" s="3"/>
      <c r="C8" s="15" t="n">
        <v>323788</v>
      </c>
      <c r="D8" s="15" t="n">
        <v>823139</v>
      </c>
      <c r="E8" s="16" t="n">
        <v>465671</v>
      </c>
      <c r="F8" s="17" t="n">
        <v>1221953</v>
      </c>
      <c r="G8" s="18" t="n">
        <v>68904</v>
      </c>
      <c r="H8" s="18" t="n">
        <v>22405</v>
      </c>
      <c r="I8" s="16" t="n">
        <v>392706</v>
      </c>
      <c r="J8" s="17" t="n">
        <v>941900</v>
      </c>
      <c r="K8" s="19"/>
      <c r="L8" s="3"/>
    </row>
    <row r="9" customFormat="false" ht="12.75" hidden="false" customHeight="false" outlineLevel="0" collapsed="false">
      <c r="A9" s="20"/>
      <c r="B9" s="9"/>
      <c r="C9" s="21"/>
      <c r="D9" s="21"/>
      <c r="E9" s="22"/>
      <c r="F9" s="23"/>
      <c r="G9" s="24"/>
      <c r="H9" s="24"/>
      <c r="I9" s="22"/>
      <c r="J9" s="23"/>
      <c r="K9" s="13"/>
      <c r="L9" s="9"/>
    </row>
    <row r="10" customFormat="false" ht="12.75" hidden="false" customHeight="false" outlineLevel="0" collapsed="false">
      <c r="A10" s="25" t="s">
        <v>10</v>
      </c>
      <c r="B10" s="26"/>
      <c r="C10" s="27" t="n">
        <v>0</v>
      </c>
      <c r="D10" s="27" t="n">
        <v>0.03</v>
      </c>
      <c r="E10" s="28" t="n">
        <v>0</v>
      </c>
      <c r="F10" s="29" t="n">
        <v>0.03</v>
      </c>
      <c r="G10" s="30" t="n">
        <v>0</v>
      </c>
      <c r="H10" s="30" t="n">
        <v>0.03</v>
      </c>
      <c r="I10" s="31" t="n">
        <v>0</v>
      </c>
      <c r="J10" s="32" t="n">
        <v>1E-005</v>
      </c>
      <c r="K10" s="33"/>
      <c r="L10" s="26"/>
    </row>
    <row r="11" customFormat="false" ht="12.75" hidden="false" customHeight="false" outlineLevel="0" collapsed="false">
      <c r="A11" s="34"/>
      <c r="B11" s="35" t="n">
        <f aca="false">0</f>
        <v>0</v>
      </c>
      <c r="C11" s="36"/>
      <c r="D11" s="36" t="n">
        <f aca="false">D8*D10</f>
        <v>24694.17</v>
      </c>
      <c r="E11" s="37"/>
      <c r="F11" s="38" t="n">
        <f aca="false">F8*F10</f>
        <v>36658.59</v>
      </c>
      <c r="G11" s="39"/>
      <c r="H11" s="39" t="n">
        <f aca="false">H8*H10</f>
        <v>672.15</v>
      </c>
      <c r="I11" s="40"/>
      <c r="J11" s="41" t="n">
        <f aca="false">J8*J10</f>
        <v>9.419</v>
      </c>
      <c r="K11" s="42" t="n">
        <f aca="false">SUM(B11:J11)</f>
        <v>62034.329</v>
      </c>
      <c r="L11" s="43" t="n">
        <f aca="false">(D19/10)*(1+9*(D20-D21)/((D20-D25)+(D25*D26)/100))</f>
        <v>52.8149028632044</v>
      </c>
    </row>
    <row r="12" customFormat="false" ht="12.75" hidden="false" customHeight="false" outlineLevel="0" collapsed="false">
      <c r="A12" s="44" t="s">
        <v>11</v>
      </c>
      <c r="B12" s="45"/>
      <c r="C12" s="46" t="n">
        <v>0</v>
      </c>
      <c r="D12" s="46" t="n">
        <v>0.045</v>
      </c>
      <c r="E12" s="47" t="n">
        <v>0</v>
      </c>
      <c r="F12" s="48" t="n">
        <v>0.045</v>
      </c>
      <c r="G12" s="49" t="n">
        <v>0</v>
      </c>
      <c r="H12" s="49" t="n">
        <v>0.045</v>
      </c>
      <c r="I12" s="50" t="n">
        <v>0</v>
      </c>
      <c r="J12" s="51" t="n">
        <v>0</v>
      </c>
      <c r="K12" s="52"/>
      <c r="L12" s="53"/>
    </row>
    <row r="13" customFormat="false" ht="12.75" hidden="false" customHeight="false" outlineLevel="0" collapsed="false">
      <c r="A13" s="54"/>
      <c r="B13" s="45" t="n">
        <f aca="false">24*(200+305)*2</f>
        <v>24240</v>
      </c>
      <c r="C13" s="55"/>
      <c r="D13" s="55" t="n">
        <f aca="false">D12*D8</f>
        <v>37041.255</v>
      </c>
      <c r="E13" s="56"/>
      <c r="F13" s="57" t="n">
        <f aca="false">F12*F8</f>
        <v>54987.885</v>
      </c>
      <c r="G13" s="58"/>
      <c r="H13" s="58" t="n">
        <f aca="false">H12*H8</f>
        <v>1008.225</v>
      </c>
      <c r="I13" s="59"/>
      <c r="J13" s="60" t="n">
        <f aca="false">J12*J8</f>
        <v>0</v>
      </c>
      <c r="K13" s="52" t="n">
        <f aca="false">SUM(B13:J13)</f>
        <v>117277.365</v>
      </c>
      <c r="L13" s="61" t="n">
        <f aca="false">(D19/10)*(1+9*(D20-D22)/((D20-D25)+(D25*D26)/100))</f>
        <v>44.4116137608805</v>
      </c>
    </row>
    <row r="14" customFormat="false" ht="12.75" hidden="false" customHeight="false" outlineLevel="0" collapsed="false">
      <c r="A14" s="25" t="s">
        <v>12</v>
      </c>
      <c r="B14" s="26"/>
      <c r="C14" s="27" t="n">
        <v>0</v>
      </c>
      <c r="D14" s="27" t="n">
        <v>0.0294</v>
      </c>
      <c r="E14" s="28" t="n">
        <v>0.036</v>
      </c>
      <c r="F14" s="29" t="n">
        <v>0.051</v>
      </c>
      <c r="G14" s="30" t="n">
        <v>0.036</v>
      </c>
      <c r="H14" s="30" t="n">
        <v>0.042</v>
      </c>
      <c r="I14" s="31" t="n">
        <v>0</v>
      </c>
      <c r="J14" s="32" t="n">
        <v>0</v>
      </c>
      <c r="K14" s="62"/>
      <c r="L14" s="63"/>
    </row>
    <row r="15" customFormat="false" ht="12.75" hidden="false" customHeight="false" outlineLevel="0" collapsed="false">
      <c r="A15" s="40"/>
      <c r="B15" s="35" t="n">
        <v>0</v>
      </c>
      <c r="C15" s="64"/>
      <c r="D15" s="64" t="n">
        <f aca="false">D14*D8</f>
        <v>24200.2866</v>
      </c>
      <c r="E15" s="65" t="n">
        <f aca="false">E14*E8</f>
        <v>16764.156</v>
      </c>
      <c r="F15" s="66" t="n">
        <f aca="false">F14*F8</f>
        <v>62319.603</v>
      </c>
      <c r="G15" s="67" t="n">
        <f aca="false">G14*G8</f>
        <v>2480.544</v>
      </c>
      <c r="H15" s="67" t="n">
        <f aca="false">H14*H8</f>
        <v>941.01</v>
      </c>
      <c r="I15" s="68" t="n">
        <v>0</v>
      </c>
      <c r="J15" s="69" t="n">
        <v>0</v>
      </c>
      <c r="K15" s="42" t="n">
        <f aca="false">SUM(D15:J15)</f>
        <v>106705.5996</v>
      </c>
      <c r="L15" s="43" t="n">
        <f aca="false">(D19/10)*(L261+9*(D20-D23)/((D20-D25)+(D25*D26)/100))</f>
        <v>40.5197368368488</v>
      </c>
    </row>
    <row r="16" customFormat="false" ht="12.75" hidden="false" customHeight="false" outlineLevel="0" collapsed="false">
      <c r="A16" s="14" t="s">
        <v>13</v>
      </c>
      <c r="B16" s="3"/>
      <c r="C16" s="70"/>
      <c r="D16" s="70" t="n">
        <v>0.021</v>
      </c>
      <c r="E16" s="47" t="n">
        <v>0.0264</v>
      </c>
      <c r="F16" s="48" t="n">
        <v>0.0374</v>
      </c>
      <c r="G16" s="71" t="n">
        <v>0.018</v>
      </c>
      <c r="H16" s="71" t="n">
        <v>0.021</v>
      </c>
      <c r="I16" s="72" t="n">
        <v>0</v>
      </c>
      <c r="J16" s="73" t="n">
        <v>0</v>
      </c>
      <c r="K16" s="74"/>
      <c r="L16" s="75"/>
    </row>
    <row r="17" customFormat="false" ht="12.75" hidden="false" customHeight="false" outlineLevel="0" collapsed="false">
      <c r="A17" s="8"/>
      <c r="B17" s="9" t="n">
        <v>0</v>
      </c>
      <c r="C17" s="76"/>
      <c r="D17" s="76" t="n">
        <f aca="false">D16*D8</f>
        <v>17285.919</v>
      </c>
      <c r="E17" s="56" t="n">
        <f aca="false">E16*E8</f>
        <v>12293.7144</v>
      </c>
      <c r="F17" s="57" t="n">
        <f aca="false">F16*F8</f>
        <v>45701.0422</v>
      </c>
      <c r="G17" s="77" t="n">
        <f aca="false">G16*G8</f>
        <v>1240.272</v>
      </c>
      <c r="H17" s="77" t="n">
        <f aca="false">H16*H8</f>
        <v>470.505</v>
      </c>
      <c r="I17" s="78" t="n">
        <v>0</v>
      </c>
      <c r="J17" s="79" t="n">
        <v>0</v>
      </c>
      <c r="K17" s="80" t="n">
        <f aca="false">SUM(D17:J17)</f>
        <v>76991.4526</v>
      </c>
      <c r="L17" s="81" t="n">
        <f aca="false">(D19/10)*(1+9*(D20-D24)/((D20-D27)+(D27*D26)/100))</f>
        <v>49.3047825508581</v>
      </c>
    </row>
    <row r="19" customFormat="false" ht="12.75" hidden="false" customHeight="false" outlineLevel="0" collapsed="false">
      <c r="C19" s="82" t="s">
        <v>14</v>
      </c>
      <c r="D19" s="82" t="n">
        <v>55</v>
      </c>
    </row>
    <row r="20" customFormat="false" ht="12.75" hidden="false" customHeight="false" outlineLevel="0" collapsed="false">
      <c r="C20" s="82" t="s">
        <v>15</v>
      </c>
      <c r="D20" s="82" t="n">
        <v>373081.45</v>
      </c>
      <c r="K20" s="83"/>
    </row>
    <row r="21" customFormat="false" ht="12.75" hidden="false" customHeight="false" outlineLevel="0" collapsed="false">
      <c r="C21" s="82" t="s">
        <v>16</v>
      </c>
      <c r="D21" s="84" t="n">
        <f aca="false">K11</f>
        <v>62034.329</v>
      </c>
    </row>
    <row r="22" customFormat="false" ht="12.75" hidden="false" customHeight="false" outlineLevel="0" collapsed="false">
      <c r="C22" s="82" t="s">
        <v>17</v>
      </c>
      <c r="D22" s="84" t="n">
        <f aca="false">K13</f>
        <v>117277.365</v>
      </c>
    </row>
    <row r="23" customFormat="false" ht="12.75" hidden="false" customHeight="false" outlineLevel="0" collapsed="false">
      <c r="C23" s="82" t="s">
        <v>18</v>
      </c>
      <c r="D23" s="84" t="n">
        <f aca="false">K15</f>
        <v>106705.5996</v>
      </c>
    </row>
    <row r="24" customFormat="false" ht="12.75" hidden="false" customHeight="false" outlineLevel="0" collapsed="false">
      <c r="C24" s="82" t="s">
        <v>19</v>
      </c>
      <c r="D24" s="84" t="n">
        <f aca="false">K17</f>
        <v>76991.4526</v>
      </c>
    </row>
    <row r="25" customFormat="false" ht="12.75" hidden="false" customHeight="false" outlineLevel="0" collapsed="false">
      <c r="C25" s="82" t="s">
        <v>20</v>
      </c>
      <c r="D25" s="84" t="n">
        <f aca="false">(D21+D22+D23)/3</f>
        <v>95339.0978666667</v>
      </c>
    </row>
    <row r="26" customFormat="false" ht="12.75" hidden="false" customHeight="false" outlineLevel="0" collapsed="false">
      <c r="C26" s="82" t="s">
        <v>21</v>
      </c>
      <c r="D26" s="82" t="n">
        <v>50</v>
      </c>
    </row>
    <row r="27" customFormat="false" ht="12.75" hidden="false" customHeight="false" outlineLevel="0" collapsed="false">
      <c r="C27" s="82" t="s">
        <v>22</v>
      </c>
      <c r="D27" s="84" t="n">
        <f aca="false">D24</f>
        <v>76991.45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8.85"/>
    <col collapsed="false" customWidth="true" hidden="false" outlineLevel="0" max="3" min="3" style="0" width="16.28"/>
    <col collapsed="false" customWidth="true" hidden="false" outlineLevel="0" max="4" min="4" style="0" width="18.56"/>
    <col collapsed="false" customWidth="true" hidden="false" outlineLevel="0" max="5" min="5" style="0" width="17.28"/>
    <col collapsed="false" customWidth="true" hidden="false" outlineLevel="0" max="6" min="6" style="0" width="18.14"/>
    <col collapsed="false" customWidth="true" hidden="false" outlineLevel="0" max="7" min="7" style="0" width="19.14"/>
    <col collapsed="false" customWidth="true" hidden="false" outlineLevel="0" max="11" min="11" style="0" width="16.13"/>
  </cols>
  <sheetData>
    <row r="4" customFormat="false" ht="12.75" hidden="false" customHeight="false" outlineLevel="0" collapsed="false">
      <c r="A4" s="85" t="s">
        <v>23</v>
      </c>
      <c r="B4" s="86" t="s">
        <v>24</v>
      </c>
      <c r="C4" s="87"/>
      <c r="D4" s="86" t="s">
        <v>25</v>
      </c>
      <c r="E4" s="88"/>
      <c r="F4" s="88"/>
      <c r="G4" s="87"/>
      <c r="H4" s="86" t="s">
        <v>26</v>
      </c>
      <c r="I4" s="89"/>
      <c r="J4" s="90"/>
      <c r="K4" s="91" t="s">
        <v>27</v>
      </c>
    </row>
    <row r="5" customFormat="false" ht="12.75" hidden="false" customHeight="false" outlineLevel="0" collapsed="false">
      <c r="A5" s="92"/>
      <c r="B5" s="93"/>
      <c r="C5" s="94"/>
      <c r="D5" s="94"/>
      <c r="E5" s="94"/>
      <c r="F5" s="94"/>
      <c r="G5" s="94"/>
      <c r="H5" s="94"/>
      <c r="I5" s="94"/>
      <c r="J5" s="94"/>
      <c r="K5" s="95"/>
    </row>
    <row r="6" customFormat="false" ht="12.75" hidden="false" customHeight="false" outlineLevel="0" collapsed="false">
      <c r="A6" s="92" t="s">
        <v>28</v>
      </c>
      <c r="B6" s="96" t="n">
        <v>4</v>
      </c>
      <c r="C6" s="97" t="n">
        <v>1</v>
      </c>
      <c r="D6" s="97" t="n">
        <v>2</v>
      </c>
      <c r="E6" s="97" t="n">
        <v>2</v>
      </c>
      <c r="F6" s="97" t="n">
        <v>2</v>
      </c>
      <c r="G6" s="97" t="n">
        <v>1</v>
      </c>
      <c r="H6" s="97" t="n">
        <v>1</v>
      </c>
      <c r="I6" s="97" t="n">
        <v>1</v>
      </c>
      <c r="J6" s="97" t="n">
        <v>1</v>
      </c>
      <c r="K6" s="95"/>
    </row>
    <row r="7" customFormat="false" ht="12.75" hidden="false" customHeight="false" outlineLevel="0" collapsed="false">
      <c r="A7" s="92" t="s">
        <v>29</v>
      </c>
      <c r="B7" s="98" t="n">
        <v>0.025</v>
      </c>
      <c r="C7" s="99" t="n">
        <v>0.15</v>
      </c>
      <c r="D7" s="99" t="n">
        <v>0.75</v>
      </c>
      <c r="E7" s="99" t="n">
        <v>1.25</v>
      </c>
      <c r="F7" s="99" t="n">
        <v>1.5</v>
      </c>
      <c r="G7" s="99" t="n">
        <v>5</v>
      </c>
      <c r="H7" s="97" t="n">
        <v>0.7</v>
      </c>
      <c r="I7" s="97" t="n">
        <v>0.9</v>
      </c>
      <c r="J7" s="97" t="n">
        <v>1.2</v>
      </c>
      <c r="K7" s="95"/>
    </row>
    <row r="8" customFormat="false" ht="12.75" hidden="false" customHeight="false" outlineLevel="0" collapsed="false">
      <c r="A8" s="100" t="s">
        <v>30</v>
      </c>
      <c r="B8" s="96" t="n">
        <v>500</v>
      </c>
      <c r="C8" s="97" t="n">
        <v>1000</v>
      </c>
      <c r="D8" s="97" t="n">
        <v>150</v>
      </c>
      <c r="E8" s="97" t="n">
        <v>300</v>
      </c>
      <c r="F8" s="97" t="n">
        <v>500</v>
      </c>
      <c r="G8" s="97" t="n">
        <v>1000</v>
      </c>
      <c r="H8" s="97" t="n">
        <v>150</v>
      </c>
      <c r="I8" s="97" t="n">
        <v>500</v>
      </c>
      <c r="J8" s="97" t="n">
        <v>1000</v>
      </c>
      <c r="K8" s="95"/>
    </row>
    <row r="9" customFormat="false" ht="12.75" hidden="false" customHeight="false" outlineLevel="0" collapsed="false">
      <c r="A9" s="100" t="s">
        <v>31</v>
      </c>
      <c r="B9" s="96" t="n">
        <v>1</v>
      </c>
      <c r="C9" s="97" t="n">
        <v>1.5</v>
      </c>
      <c r="D9" s="97" t="n">
        <v>15</v>
      </c>
      <c r="E9" s="97" t="n">
        <v>25</v>
      </c>
      <c r="F9" s="97" t="n">
        <v>30</v>
      </c>
      <c r="G9" s="97" t="n">
        <v>50</v>
      </c>
      <c r="H9" s="97" t="n">
        <v>7</v>
      </c>
      <c r="I9" s="97" t="n">
        <v>9</v>
      </c>
      <c r="J9" s="97" t="n">
        <v>12</v>
      </c>
      <c r="K9" s="95"/>
    </row>
    <row r="10" customFormat="false" ht="12.75" hidden="false" customHeight="false" outlineLevel="0" collapsed="false">
      <c r="A10" s="85" t="s">
        <v>10</v>
      </c>
      <c r="B10" s="101"/>
      <c r="C10" s="102"/>
      <c r="D10" s="102"/>
      <c r="E10" s="102"/>
      <c r="F10" s="102"/>
      <c r="G10" s="102"/>
      <c r="H10" s="103"/>
      <c r="I10" s="103"/>
      <c r="J10" s="103"/>
      <c r="K10" s="104"/>
    </row>
    <row r="11" customFormat="false" ht="12.75" hidden="false" customHeight="false" outlineLevel="0" collapsed="false">
      <c r="A11" s="105" t="s">
        <v>32</v>
      </c>
      <c r="B11" s="101" t="n">
        <v>0</v>
      </c>
      <c r="C11" s="102" t="n">
        <v>0</v>
      </c>
      <c r="D11" s="102" t="n">
        <v>4.5</v>
      </c>
      <c r="E11" s="102" t="n">
        <v>9</v>
      </c>
      <c r="F11" s="102" t="n">
        <v>15</v>
      </c>
      <c r="G11" s="102" t="n">
        <v>30</v>
      </c>
      <c r="H11" s="102" t="n">
        <v>7</v>
      </c>
      <c r="I11" s="102" t="n">
        <v>9</v>
      </c>
      <c r="J11" s="102" t="n">
        <v>12</v>
      </c>
      <c r="K11" s="104"/>
    </row>
    <row r="12" customFormat="false" ht="12.75" hidden="false" customHeight="false" outlineLevel="0" collapsed="false">
      <c r="A12" s="106" t="s">
        <v>5</v>
      </c>
      <c r="B12" s="101" t="n">
        <f aca="false">(B9-B11)/B7*0.1</f>
        <v>4</v>
      </c>
      <c r="C12" s="102" t="n">
        <f aca="false">(C9-C11)/C7*0.1</f>
        <v>1</v>
      </c>
      <c r="D12" s="102" t="n">
        <f aca="false">(D9-D11)/D7*0.1</f>
        <v>1.4</v>
      </c>
      <c r="E12" s="102" t="n">
        <f aca="false">(E9-E11)/E7*0.1</f>
        <v>1.28</v>
      </c>
      <c r="F12" s="102" t="n">
        <f aca="false">(F9-F11)/F7*0.1</f>
        <v>1</v>
      </c>
      <c r="G12" s="102" t="n">
        <f aca="false">(G9-G11)/G7*0.1</f>
        <v>0.4</v>
      </c>
      <c r="H12" s="102" t="n">
        <f aca="false">(H9-H11)/H7*0.1</f>
        <v>0</v>
      </c>
      <c r="I12" s="102" t="n">
        <f aca="false">(I9-I11)/I7*0.1</f>
        <v>0</v>
      </c>
      <c r="J12" s="102" t="n">
        <f aca="false">(J9-J11)/J7*0.1</f>
        <v>0</v>
      </c>
      <c r="K12" s="107" t="n">
        <f aca="false">SUM(B12:J12)</f>
        <v>9.08</v>
      </c>
    </row>
    <row r="13" customFormat="false" ht="12.75" hidden="false" customHeight="false" outlineLevel="0" collapsed="false">
      <c r="A13" s="108" t="s">
        <v>11</v>
      </c>
      <c r="B13" s="96"/>
      <c r="C13" s="97"/>
      <c r="D13" s="97"/>
      <c r="E13" s="97"/>
      <c r="F13" s="97"/>
      <c r="G13" s="97"/>
      <c r="H13" s="97"/>
      <c r="I13" s="97"/>
      <c r="J13" s="97"/>
      <c r="K13" s="109"/>
    </row>
    <row r="14" customFormat="false" ht="12.75" hidden="false" customHeight="false" outlineLevel="0" collapsed="false">
      <c r="A14" s="110" t="s">
        <v>32</v>
      </c>
      <c r="B14" s="111" t="n">
        <v>0</v>
      </c>
      <c r="C14" s="112" t="n">
        <v>0</v>
      </c>
      <c r="D14" s="112" t="n">
        <v>9</v>
      </c>
      <c r="E14" s="112" t="n">
        <v>13.5</v>
      </c>
      <c r="F14" s="112" t="n">
        <v>22.5</v>
      </c>
      <c r="G14" s="112" t="n">
        <v>45</v>
      </c>
      <c r="H14" s="112" t="n">
        <v>6</v>
      </c>
      <c r="I14" s="112" t="n">
        <v>7.5</v>
      </c>
      <c r="J14" s="112" t="n">
        <v>9.5</v>
      </c>
      <c r="K14" s="109"/>
    </row>
    <row r="15" customFormat="false" ht="12.75" hidden="false" customHeight="false" outlineLevel="0" collapsed="false">
      <c r="A15" s="113" t="s">
        <v>5</v>
      </c>
      <c r="B15" s="96" t="n">
        <f aca="false">(B9-B14)/B7*0.1</f>
        <v>4</v>
      </c>
      <c r="C15" s="97" t="n">
        <f aca="false">(C9-C14)/C7*0.1</f>
        <v>1</v>
      </c>
      <c r="D15" s="97" t="n">
        <f aca="false">(D9-D14)/D7*0.1</f>
        <v>0.8</v>
      </c>
      <c r="E15" s="97" t="n">
        <f aca="false">(E9-E14)/E7*0.1</f>
        <v>0.92</v>
      </c>
      <c r="F15" s="97" t="n">
        <f aca="false">(F9-F14)/F7*0.1</f>
        <v>0.5</v>
      </c>
      <c r="G15" s="97" t="n">
        <f aca="false">(G9-G14)/G7*0.1</f>
        <v>0.1</v>
      </c>
      <c r="H15" s="112" t="n">
        <f aca="false">(H9-H14)/H7*0.1</f>
        <v>0.142857142857143</v>
      </c>
      <c r="I15" s="112" t="n">
        <f aca="false">(I9-I14)/I7*0.1</f>
        <v>0.166666666666667</v>
      </c>
      <c r="J15" s="112" t="n">
        <f aca="false">(J9-J14)/J7*0.1</f>
        <v>0.208333333333333</v>
      </c>
      <c r="K15" s="109" t="n">
        <f aca="false">SUM(B15:J15)</f>
        <v>7.83785714285714</v>
      </c>
    </row>
    <row r="16" customFormat="false" ht="12.75" hidden="false" customHeight="false" outlineLevel="0" collapsed="false">
      <c r="A16" s="85" t="s">
        <v>12</v>
      </c>
      <c r="B16" s="101"/>
      <c r="C16" s="102"/>
      <c r="D16" s="102"/>
      <c r="E16" s="102"/>
      <c r="F16" s="102"/>
      <c r="G16" s="102"/>
      <c r="H16" s="102"/>
      <c r="I16" s="102"/>
      <c r="J16" s="102"/>
      <c r="K16" s="107"/>
    </row>
    <row r="17" customFormat="false" ht="12.75" hidden="false" customHeight="false" outlineLevel="0" collapsed="false">
      <c r="A17" s="114" t="s">
        <v>32</v>
      </c>
      <c r="B17" s="115" t="n">
        <v>0</v>
      </c>
      <c r="C17" s="116" t="n">
        <v>0</v>
      </c>
      <c r="D17" s="116" t="n">
        <v>9</v>
      </c>
      <c r="E17" s="116" t="n">
        <v>13.75</v>
      </c>
      <c r="F17" s="116" t="n">
        <v>14.25</v>
      </c>
      <c r="G17" s="116" t="n">
        <v>20</v>
      </c>
      <c r="H17" s="116" t="n">
        <v>6.3</v>
      </c>
      <c r="I17" s="116" t="n">
        <v>8.1</v>
      </c>
      <c r="J17" s="116" t="n">
        <v>10.8</v>
      </c>
      <c r="K17" s="107"/>
    </row>
    <row r="18" customFormat="false" ht="12.75" hidden="false" customHeight="false" outlineLevel="0" collapsed="false">
      <c r="A18" s="117" t="s">
        <v>5</v>
      </c>
      <c r="B18" s="101" t="n">
        <f aca="false">(B9-B17)/B7*0.1</f>
        <v>4</v>
      </c>
      <c r="C18" s="102" t="n">
        <f aca="false">(C9-C17)/C7*0.1</f>
        <v>1</v>
      </c>
      <c r="D18" s="102" t="n">
        <f aca="false">(D9-D17)/D7*0.1</f>
        <v>0.8</v>
      </c>
      <c r="E18" s="102" t="n">
        <f aca="false">(E9-E17)/E7*0.1</f>
        <v>0.9</v>
      </c>
      <c r="F18" s="102" t="n">
        <f aca="false">(F9-F17)/F7*0.1</f>
        <v>1.05</v>
      </c>
      <c r="G18" s="102" t="n">
        <f aca="false">(G9-G17)/G7*0.1</f>
        <v>0.6</v>
      </c>
      <c r="H18" s="102" t="n">
        <f aca="false">(H9-H17)/H7*0.1</f>
        <v>0.1</v>
      </c>
      <c r="I18" s="102" t="n">
        <f aca="false">(I9-I17)/I7*0.1</f>
        <v>0.1</v>
      </c>
      <c r="J18" s="102" t="n">
        <f aca="false">(J9-J17)/J7*0.1</f>
        <v>0.1</v>
      </c>
      <c r="K18" s="107" t="n">
        <f aca="false">SUM(B18:J18)</f>
        <v>8.65</v>
      </c>
    </row>
    <row r="19" customFormat="false" ht="12.75" hidden="false" customHeight="false" outlineLevel="0" collapsed="false">
      <c r="A19" s="118" t="s">
        <v>13</v>
      </c>
      <c r="B19" s="119"/>
      <c r="C19" s="92"/>
      <c r="D19" s="92"/>
      <c r="E19" s="92"/>
      <c r="F19" s="92"/>
      <c r="G19" s="92"/>
      <c r="H19" s="92"/>
      <c r="I19" s="92"/>
      <c r="J19" s="92"/>
      <c r="K19" s="120"/>
    </row>
    <row r="20" customFormat="false" ht="12.75" hidden="false" customHeight="false" outlineLevel="0" collapsed="false">
      <c r="A20" s="121" t="s">
        <v>32</v>
      </c>
      <c r="B20" s="122" t="n">
        <v>0</v>
      </c>
      <c r="C20" s="123" t="n">
        <v>0</v>
      </c>
      <c r="D20" s="124" t="n">
        <v>9</v>
      </c>
      <c r="E20" s="124" t="n">
        <v>13.75</v>
      </c>
      <c r="F20" s="124" t="n">
        <v>14.25</v>
      </c>
      <c r="G20" s="124" t="n">
        <v>20</v>
      </c>
      <c r="H20" s="124" t="n">
        <v>6.3</v>
      </c>
      <c r="I20" s="124" t="n">
        <v>8.1</v>
      </c>
      <c r="J20" s="124" t="n">
        <v>10.8</v>
      </c>
      <c r="K20" s="120"/>
    </row>
    <row r="21" customFormat="false" ht="12.75" hidden="false" customHeight="false" outlineLevel="0" collapsed="false">
      <c r="A21" s="125" t="s">
        <v>5</v>
      </c>
      <c r="B21" s="96" t="n">
        <v>4</v>
      </c>
      <c r="C21" s="97" t="n">
        <v>1</v>
      </c>
      <c r="D21" s="126" t="n">
        <f aca="false">(D9-D20)/D7*0.1</f>
        <v>0.8</v>
      </c>
      <c r="E21" s="126" t="n">
        <f aca="false">(E9-E20)/E7*0.1</f>
        <v>0.9</v>
      </c>
      <c r="F21" s="126" t="n">
        <f aca="false">(F9-F20)/F7*0.1</f>
        <v>1.05</v>
      </c>
      <c r="G21" s="126" t="n">
        <f aca="false">(G9-G20)/G7*0.1</f>
        <v>0.6</v>
      </c>
      <c r="H21" s="126" t="n">
        <f aca="false">(H9-H20)/H7*0.1</f>
        <v>0.1</v>
      </c>
      <c r="I21" s="126" t="n">
        <f aca="false">(I9-I20)/I7*0.1</f>
        <v>0.1</v>
      </c>
      <c r="J21" s="126" t="n">
        <f aca="false">(J9-J20)/J7*0.1</f>
        <v>0.1</v>
      </c>
      <c r="K21" s="120" t="n">
        <f aca="false">SUM(B21:J21)</f>
        <v>8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3.41"/>
    <col collapsed="false" customWidth="true" hidden="false" outlineLevel="0" max="3" min="3" style="0" width="16.99"/>
    <col collapsed="false" customWidth="true" hidden="false" outlineLevel="0" max="4" min="4" style="0" width="15.99"/>
  </cols>
  <sheetData>
    <row r="7" customFormat="false" ht="12.75" hidden="false" customHeight="false" outlineLevel="0" collapsed="false">
      <c r="A7" s="127" t="s">
        <v>33</v>
      </c>
      <c r="B7" s="91" t="s">
        <v>34</v>
      </c>
      <c r="C7" s="91" t="s">
        <v>35</v>
      </c>
      <c r="D7" s="91" t="s">
        <v>36</v>
      </c>
      <c r="E7" s="127" t="s">
        <v>37</v>
      </c>
    </row>
    <row r="8" customFormat="false" ht="12.75" hidden="false" customHeight="false" outlineLevel="0" collapsed="false">
      <c r="A8" s="127"/>
      <c r="B8" s="128" t="s">
        <v>38</v>
      </c>
      <c r="C8" s="128" t="s">
        <v>39</v>
      </c>
      <c r="D8" s="128" t="s">
        <v>40</v>
      </c>
      <c r="E8" s="127"/>
    </row>
    <row r="9" customFormat="false" ht="12.75" hidden="false" customHeight="false" outlineLevel="0" collapsed="false">
      <c r="A9" s="129"/>
      <c r="B9" s="130"/>
      <c r="C9" s="130"/>
      <c r="D9" s="130"/>
      <c r="E9" s="129"/>
    </row>
    <row r="10" customFormat="false" ht="12.75" hidden="false" customHeight="false" outlineLevel="0" collapsed="false">
      <c r="A10" s="127" t="s">
        <v>10</v>
      </c>
      <c r="B10" s="102" t="n">
        <v>12</v>
      </c>
      <c r="C10" s="131" t="n">
        <f aca="false">Valoración_Tráfico_Lote_1_movil!L11</f>
        <v>52.8149028632044</v>
      </c>
      <c r="D10" s="116" t="n">
        <f aca="false">'Val_Bonos voz-Datos_lote_1'!K12</f>
        <v>9.08</v>
      </c>
      <c r="E10" s="107" t="n">
        <f aca="false">SUM(B10:D10)</f>
        <v>73.8949028632044</v>
      </c>
      <c r="F10" s="132"/>
    </row>
    <row r="11" customFormat="false" ht="12.75" hidden="false" customHeight="false" outlineLevel="0" collapsed="false">
      <c r="A11" s="129"/>
      <c r="B11" s="133"/>
      <c r="C11" s="133"/>
      <c r="D11" s="133"/>
      <c r="E11" s="134"/>
    </row>
    <row r="12" customFormat="false" ht="12.75" hidden="false" customHeight="false" outlineLevel="0" collapsed="false">
      <c r="A12" s="127" t="s">
        <v>11</v>
      </c>
      <c r="B12" s="102" t="n">
        <v>21</v>
      </c>
      <c r="C12" s="131" t="n">
        <f aca="false">Valoración_Tráfico_Lote_1_movil!L13</f>
        <v>44.4116137608805</v>
      </c>
      <c r="D12" s="116" t="n">
        <f aca="false">'Val_Bonos voz-Datos_lote_1'!K15</f>
        <v>7.83785714285714</v>
      </c>
      <c r="E12" s="107" t="n">
        <f aca="false">SUM(B12:D12)</f>
        <v>73.2494709037377</v>
      </c>
    </row>
    <row r="13" customFormat="false" ht="12.75" hidden="false" customHeight="false" outlineLevel="0" collapsed="false">
      <c r="A13" s="129"/>
      <c r="B13" s="133"/>
      <c r="C13" s="133"/>
      <c r="D13" s="133"/>
      <c r="E13" s="134"/>
    </row>
    <row r="14" customFormat="false" ht="12.75" hidden="false" customHeight="false" outlineLevel="0" collapsed="false">
      <c r="A14" s="127" t="s">
        <v>12</v>
      </c>
      <c r="B14" s="102" t="n">
        <v>17</v>
      </c>
      <c r="C14" s="131" t="n">
        <f aca="false">Valoración_Tráfico_Lote_1_movil!L15</f>
        <v>40.5197368368488</v>
      </c>
      <c r="D14" s="116" t="n">
        <f aca="false">'Val_Bonos voz-Datos_lote_1'!K18</f>
        <v>8.65</v>
      </c>
      <c r="E14" s="107" t="n">
        <f aca="false">B14+C14+D14</f>
        <v>66.1697368368488</v>
      </c>
    </row>
    <row r="15" customFormat="false" ht="12.75" hidden="false" customHeight="false" outlineLevel="0" collapsed="false">
      <c r="A15" s="135"/>
      <c r="B15" s="135"/>
      <c r="C15" s="135"/>
      <c r="D15" s="135"/>
      <c r="E15" s="134"/>
    </row>
    <row r="16" customFormat="false" ht="12.75" hidden="false" customHeight="false" outlineLevel="0" collapsed="false">
      <c r="A16" s="127" t="s">
        <v>41</v>
      </c>
      <c r="B16" s="102" t="n">
        <v>17</v>
      </c>
      <c r="C16" s="131" t="n">
        <f aca="false">Valoración_Tráfico_Lote_1_movil!L17</f>
        <v>49.3047825508581</v>
      </c>
      <c r="D16" s="116" t="n">
        <f aca="false">D14</f>
        <v>8.65</v>
      </c>
      <c r="E16" s="107" t="n">
        <f aca="false">B16+C16+D16</f>
        <v>74.9547825508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3.7"/>
    <col collapsed="false" customWidth="true" hidden="false" outlineLevel="0" max="3" min="3" style="0" width="11.99"/>
    <col collapsed="false" customWidth="true" hidden="false" outlineLevel="0" max="4" min="4" style="0" width="23.99"/>
  </cols>
  <sheetData>
    <row r="4" customFormat="false" ht="12.75" hidden="false" customHeight="false" outlineLevel="0" collapsed="false">
      <c r="A4" s="136" t="s">
        <v>42</v>
      </c>
      <c r="B4" s="103"/>
      <c r="C4" s="103"/>
      <c r="D4" s="136" t="s">
        <v>43</v>
      </c>
      <c r="E4" s="103"/>
      <c r="F4" s="136" t="s">
        <v>44</v>
      </c>
      <c r="G4" s="103"/>
      <c r="H4" s="136" t="s">
        <v>45</v>
      </c>
      <c r="I4" s="103"/>
      <c r="J4" s="136" t="s">
        <v>46</v>
      </c>
      <c r="K4" s="103"/>
      <c r="L4" s="137" t="s">
        <v>4</v>
      </c>
      <c r="M4" s="102" t="s">
        <v>5</v>
      </c>
    </row>
    <row r="5" customFormat="false" ht="12.75" hidden="false" customHeight="false" outlineLevel="0" collapsed="false">
      <c r="A5" s="103"/>
      <c r="B5" s="103" t="s">
        <v>6</v>
      </c>
      <c r="C5" s="103" t="s">
        <v>47</v>
      </c>
      <c r="D5" s="103" t="s">
        <v>7</v>
      </c>
      <c r="E5" s="103" t="s">
        <v>48</v>
      </c>
      <c r="F5" s="103" t="s">
        <v>7</v>
      </c>
      <c r="G5" s="103" t="s">
        <v>48</v>
      </c>
      <c r="H5" s="103" t="s">
        <v>7</v>
      </c>
      <c r="I5" s="103" t="s">
        <v>48</v>
      </c>
      <c r="J5" s="103" t="s">
        <v>7</v>
      </c>
      <c r="K5" s="103" t="s">
        <v>48</v>
      </c>
      <c r="L5" s="103"/>
      <c r="M5" s="103"/>
    </row>
    <row r="6" customFormat="false" ht="12.75" hidden="false" customHeight="false" outlineLevel="0" collapsed="false">
      <c r="A6" s="130" t="s">
        <v>9</v>
      </c>
      <c r="B6" s="135"/>
      <c r="C6" s="135"/>
      <c r="D6" s="138" t="n">
        <v>463219</v>
      </c>
      <c r="E6" s="138" t="n">
        <v>19047</v>
      </c>
      <c r="F6" s="138" t="n">
        <v>71372</v>
      </c>
      <c r="G6" s="138" t="n">
        <v>3094</v>
      </c>
      <c r="H6" s="138" t="n">
        <v>97576</v>
      </c>
      <c r="I6" s="138" t="n">
        <v>6007</v>
      </c>
      <c r="J6" s="138" t="n">
        <v>11312</v>
      </c>
      <c r="K6" s="138" t="n">
        <v>1900</v>
      </c>
      <c r="L6" s="135"/>
      <c r="M6" s="135"/>
    </row>
    <row r="7" customFormat="false" ht="12.75" hidden="false" customHeight="false" outlineLevel="0" collapsed="false">
      <c r="A7" s="63"/>
      <c r="B7" s="139"/>
      <c r="C7" s="135"/>
      <c r="D7" s="138"/>
      <c r="E7" s="138"/>
      <c r="F7" s="138"/>
      <c r="G7" s="138"/>
      <c r="H7" s="138"/>
      <c r="I7" s="138"/>
      <c r="J7" s="138"/>
      <c r="K7" s="138"/>
      <c r="L7" s="135"/>
      <c r="M7" s="135"/>
    </row>
    <row r="8" customFormat="false" ht="12.75" hidden="false" customHeight="false" outlineLevel="0" collapsed="false">
      <c r="A8" s="53" t="s">
        <v>12</v>
      </c>
      <c r="B8" s="90"/>
      <c r="C8" s="103"/>
      <c r="D8" s="140" t="n">
        <v>0</v>
      </c>
      <c r="E8" s="140" t="n">
        <v>0.008224</v>
      </c>
      <c r="F8" s="140" t="n">
        <v>0</v>
      </c>
      <c r="G8" s="140" t="n">
        <v>0.011122</v>
      </c>
      <c r="H8" s="140" t="n">
        <v>0</v>
      </c>
      <c r="I8" s="140" t="n">
        <v>0.011879</v>
      </c>
      <c r="J8" s="140" t="n">
        <v>0</v>
      </c>
      <c r="K8" s="140" t="n">
        <f aca="false">B25</f>
        <v>0.05939022</v>
      </c>
      <c r="L8" s="141"/>
      <c r="M8" s="103"/>
    </row>
    <row r="9" customFormat="false" ht="12.75" hidden="false" customHeight="false" outlineLevel="0" collapsed="false">
      <c r="A9" s="45"/>
      <c r="B9" s="142" t="n">
        <f aca="false">2192.92*12*2</f>
        <v>52630.08</v>
      </c>
      <c r="C9" s="141" t="n">
        <f aca="false">7.6*12*2</f>
        <v>182.4</v>
      </c>
      <c r="D9" s="141"/>
      <c r="E9" s="141" t="n">
        <f aca="false">E6*60*E8</f>
        <v>9398.55168</v>
      </c>
      <c r="F9" s="141"/>
      <c r="G9" s="141" t="n">
        <f aca="false">G6*60*G8</f>
        <v>2064.68808</v>
      </c>
      <c r="H9" s="141"/>
      <c r="I9" s="141" t="n">
        <f aca="false">I6*60*I8</f>
        <v>4281.42918</v>
      </c>
      <c r="J9" s="141"/>
      <c r="K9" s="141" t="n">
        <f aca="false">K6*60*K8</f>
        <v>6770.48508</v>
      </c>
      <c r="L9" s="141" t="n">
        <f aca="false">SUM(B9:K9)</f>
        <v>75327.63402</v>
      </c>
      <c r="M9" s="143" t="n">
        <f aca="false">(E13/10)*(1+9*((E14-E15)/(E14-E17+(E17*50/100))))</f>
        <v>41.0548124351951</v>
      </c>
    </row>
    <row r="10" customFormat="false" ht="12.75" hidden="false" customHeight="false" outlineLevel="0" collapsed="false">
      <c r="A10" s="63" t="s">
        <v>13</v>
      </c>
      <c r="B10" s="139"/>
      <c r="C10" s="139"/>
      <c r="D10" s="139" t="n">
        <f aca="false">D8</f>
        <v>0</v>
      </c>
      <c r="E10" s="139" t="n">
        <f aca="false">E8</f>
        <v>0.008224</v>
      </c>
      <c r="F10" s="139" t="n">
        <f aca="false">F8</f>
        <v>0</v>
      </c>
      <c r="G10" s="139" t="n">
        <f aca="false">G8</f>
        <v>0.011122</v>
      </c>
      <c r="H10" s="139" t="n">
        <f aca="false">H8</f>
        <v>0</v>
      </c>
      <c r="I10" s="139" t="n">
        <f aca="false">I8</f>
        <v>0.011879</v>
      </c>
      <c r="J10" s="139" t="n">
        <f aca="false">J8</f>
        <v>0</v>
      </c>
      <c r="K10" s="139" t="n">
        <f aca="false">K8</f>
        <v>0.05939022</v>
      </c>
      <c r="L10" s="139"/>
      <c r="M10" s="144"/>
    </row>
    <row r="11" customFormat="false" ht="12.75" hidden="false" customHeight="false" outlineLevel="0" collapsed="false">
      <c r="A11" s="35"/>
      <c r="B11" s="145" t="n">
        <f aca="false">B9</f>
        <v>52630.08</v>
      </c>
      <c r="C11" s="145" t="n">
        <f aca="false">C9</f>
        <v>182.4</v>
      </c>
      <c r="D11" s="145"/>
      <c r="E11" s="145" t="n">
        <f aca="false">E9</f>
        <v>9398.55168</v>
      </c>
      <c r="F11" s="145"/>
      <c r="G11" s="145" t="n">
        <f aca="false">G9</f>
        <v>2064.68808</v>
      </c>
      <c r="H11" s="145"/>
      <c r="I11" s="145" t="n">
        <f aca="false">I9</f>
        <v>4281.42918</v>
      </c>
      <c r="J11" s="145"/>
      <c r="K11" s="145" t="n">
        <f aca="false">K9</f>
        <v>6770.48508</v>
      </c>
      <c r="L11" s="145" t="n">
        <f aca="false">L9</f>
        <v>75327.63402</v>
      </c>
      <c r="M11" s="146" t="n">
        <f aca="false">M9</f>
        <v>41.0548124351951</v>
      </c>
    </row>
    <row r="13" customFormat="false" ht="12.75" hidden="false" customHeight="false" outlineLevel="0" collapsed="false">
      <c r="A13" s="83" t="s">
        <v>49</v>
      </c>
      <c r="B13" s="147" t="n">
        <v>0.020966</v>
      </c>
      <c r="D13" s="0" t="s">
        <v>14</v>
      </c>
      <c r="E13" s="0" t="n">
        <v>55</v>
      </c>
    </row>
    <row r="14" customFormat="false" ht="12.75" hidden="false" customHeight="false" outlineLevel="0" collapsed="false">
      <c r="A14" s="83" t="s">
        <v>50</v>
      </c>
      <c r="B14" s="147" t="n">
        <v>0.061258</v>
      </c>
      <c r="D14" s="0" t="s">
        <v>15</v>
      </c>
      <c r="E14" s="0" t="n">
        <v>171355.74</v>
      </c>
    </row>
    <row r="15" customFormat="false" ht="12.75" hidden="false" customHeight="false" outlineLevel="0" collapsed="false">
      <c r="A15" s="83" t="s">
        <v>51</v>
      </c>
      <c r="B15" s="147" t="n">
        <v>0.114852</v>
      </c>
      <c r="D15" s="0" t="s">
        <v>18</v>
      </c>
      <c r="E15" s="148" t="n">
        <f aca="false">L9</f>
        <v>75327.63402</v>
      </c>
    </row>
    <row r="16" customFormat="false" ht="12.75" hidden="false" customHeight="false" outlineLevel="0" collapsed="false">
      <c r="A16" s="83" t="s">
        <v>52</v>
      </c>
      <c r="B16" s="147" t="n">
        <v>0.132279</v>
      </c>
      <c r="D16" s="83" t="s">
        <v>19</v>
      </c>
      <c r="E16" s="148" t="n">
        <f aca="false">L11</f>
        <v>75327.63402</v>
      </c>
    </row>
    <row r="17" customFormat="false" ht="12.75" hidden="false" customHeight="false" outlineLevel="0" collapsed="false">
      <c r="A17" s="83" t="s">
        <v>53</v>
      </c>
      <c r="B17" s="147" t="n">
        <v>0.0547</v>
      </c>
      <c r="D17" s="0" t="s">
        <v>54</v>
      </c>
      <c r="E17" s="148" t="n">
        <f aca="false">L9</f>
        <v>75327.63402</v>
      </c>
    </row>
    <row r="18" customFormat="false" ht="12.75" hidden="false" customHeight="false" outlineLevel="0" collapsed="false">
      <c r="A18" s="83" t="s">
        <v>55</v>
      </c>
      <c r="B18" s="147" t="n">
        <v>0.137191</v>
      </c>
      <c r="D18" s="0" t="s">
        <v>21</v>
      </c>
      <c r="E18" s="0" t="n">
        <v>50</v>
      </c>
    </row>
    <row r="19" customFormat="false" ht="12.75" hidden="false" customHeight="false" outlineLevel="0" collapsed="false">
      <c r="A19" s="83"/>
      <c r="B19" s="147"/>
    </row>
    <row r="20" customFormat="false" ht="12.75" hidden="false" customHeight="false" outlineLevel="0" collapsed="false">
      <c r="A20" s="83" t="s">
        <v>56</v>
      </c>
      <c r="B20" s="147" t="n">
        <f aca="false">0.43*B13+0.245*B15+0.02*B14+0.005*B16</f>
        <v>0.039040675</v>
      </c>
    </row>
    <row r="21" customFormat="false" ht="12.75" hidden="false" customHeight="false" outlineLevel="0" collapsed="false">
      <c r="A21" s="83" t="s">
        <v>57</v>
      </c>
      <c r="B21" s="147" t="n">
        <f aca="false">0.02*(B15+B14+B17+B18+B16)</f>
        <v>0.0100056</v>
      </c>
    </row>
    <row r="22" customFormat="false" ht="12.75" hidden="false" customHeight="false" outlineLevel="0" collapsed="false">
      <c r="A22" s="83" t="s">
        <v>58</v>
      </c>
      <c r="B22" s="0" t="n">
        <f aca="false">0.035*B13+0.005*B16+0.03*B17+0.03*B14</f>
        <v>0.004873945</v>
      </c>
    </row>
    <row r="23" customFormat="false" ht="12.75" hidden="false" customHeight="false" outlineLevel="0" collapsed="false">
      <c r="A23" s="83" t="s">
        <v>59</v>
      </c>
      <c r="B23" s="0" t="n">
        <f aca="false">0.1*B17</f>
        <v>0.00547</v>
      </c>
    </row>
    <row r="25" customFormat="false" ht="12.75" hidden="false" customHeight="false" outlineLevel="0" collapsed="false">
      <c r="B25" s="147" t="n">
        <f aca="false">SUM(B20:B24)</f>
        <v>0.05939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2.99"/>
    <col collapsed="false" customWidth="true" hidden="false" outlineLevel="0" max="3" min="3" style="0" width="30.99"/>
    <col collapsed="false" customWidth="true" hidden="false" outlineLevel="0" max="4" min="4" style="0" width="16.84"/>
  </cols>
  <sheetData>
    <row r="6" customFormat="false" ht="12.75" hidden="false" customHeight="false" outlineLevel="0" collapsed="false">
      <c r="A6" s="127" t="s">
        <v>42</v>
      </c>
      <c r="B6" s="91" t="s">
        <v>60</v>
      </c>
      <c r="C6" s="91" t="s">
        <v>61</v>
      </c>
      <c r="D6" s="91" t="s">
        <v>35</v>
      </c>
      <c r="E6" s="127" t="s">
        <v>37</v>
      </c>
    </row>
    <row r="7" customFormat="false" ht="12.75" hidden="false" customHeight="false" outlineLevel="0" collapsed="false">
      <c r="A7" s="127"/>
      <c r="B7" s="128" t="s">
        <v>62</v>
      </c>
      <c r="C7" s="128" t="s">
        <v>63</v>
      </c>
      <c r="D7" s="128" t="s">
        <v>64</v>
      </c>
      <c r="E7" s="127"/>
    </row>
    <row r="8" customFormat="false" ht="12.75" hidden="false" customHeight="false" outlineLevel="0" collapsed="false">
      <c r="A8" s="129"/>
      <c r="B8" s="130"/>
      <c r="C8" s="130"/>
      <c r="D8" s="130"/>
      <c r="E8" s="129"/>
    </row>
    <row r="9" customFormat="false" ht="12.75" hidden="false" customHeight="false" outlineLevel="0" collapsed="false">
      <c r="A9" s="149" t="s">
        <v>12</v>
      </c>
      <c r="B9" s="102" t="n">
        <v>12</v>
      </c>
      <c r="C9" s="102" t="n">
        <v>0</v>
      </c>
      <c r="D9" s="131" t="n">
        <f aca="false">'Tráfico Lote 2 Fija'!M9</f>
        <v>41.0548124351951</v>
      </c>
      <c r="E9" s="116" t="n">
        <f aca="false">SUM(B9:D9)</f>
        <v>53.0548124351951</v>
      </c>
    </row>
    <row r="10" customFormat="false" ht="12.75" hidden="false" customHeight="false" outlineLevel="0" collapsed="false">
      <c r="A10" s="150"/>
      <c r="B10" s="135"/>
      <c r="C10" s="135"/>
      <c r="D10" s="135"/>
      <c r="E10" s="151"/>
    </row>
    <row r="11" customFormat="false" ht="12.75" hidden="false" customHeight="false" outlineLevel="0" collapsed="false">
      <c r="A11" s="149" t="s">
        <v>41</v>
      </c>
      <c r="B11" s="102" t="n">
        <v>12</v>
      </c>
      <c r="C11" s="102" t="n">
        <v>0</v>
      </c>
      <c r="D11" s="131" t="n">
        <f aca="false">D9</f>
        <v>41.0548124351951</v>
      </c>
      <c r="E11" s="116" t="n">
        <f aca="false">SUM(B11:D11)</f>
        <v>53.05481243519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7.14"/>
    <col collapsed="false" customWidth="true" hidden="false" outlineLevel="0" max="4" min="4" style="0" width="7.28"/>
    <col collapsed="false" customWidth="true" hidden="false" outlineLevel="0" max="5" min="5" style="0" width="37.14"/>
    <col collapsed="false" customWidth="true" hidden="false" outlineLevel="0" max="6" min="6" style="0" width="12.99"/>
  </cols>
  <sheetData>
    <row r="3" customFormat="false" ht="12.75" hidden="false" customHeight="false" outlineLevel="0" collapsed="false">
      <c r="B3" s="86" t="s">
        <v>65</v>
      </c>
      <c r="C3" s="86" t="s">
        <v>66</v>
      </c>
      <c r="D3" s="87"/>
      <c r="E3" s="91" t="s">
        <v>67</v>
      </c>
      <c r="F3" s="91"/>
    </row>
    <row r="4" customFormat="false" ht="12.75" hidden="false" customHeight="false" outlineLevel="0" collapsed="false">
      <c r="B4" s="91"/>
      <c r="C4" s="152" t="s">
        <v>68</v>
      </c>
      <c r="D4" s="152" t="s">
        <v>69</v>
      </c>
      <c r="E4" s="136" t="s">
        <v>70</v>
      </c>
      <c r="F4" s="137" t="s">
        <v>71</v>
      </c>
    </row>
    <row r="5" customFormat="false" ht="12.75" hidden="false" customHeight="false" outlineLevel="0" collapsed="false">
      <c r="B5" s="130"/>
      <c r="C5" s="153"/>
      <c r="D5" s="153"/>
      <c r="E5" s="153"/>
      <c r="F5" s="153"/>
    </row>
    <row r="6" customFormat="false" ht="12.75" hidden="false" customHeight="false" outlineLevel="0" collapsed="false">
      <c r="B6" s="91" t="s">
        <v>72</v>
      </c>
      <c r="C6" s="103"/>
      <c r="D6" s="141" t="n">
        <f aca="false">'Puntuación Lote  2 Fija'!E9</f>
        <v>53.0548124351951</v>
      </c>
      <c r="E6" s="131" t="n">
        <f aca="false">D6</f>
        <v>53.0548124351951</v>
      </c>
      <c r="F6" s="124"/>
    </row>
    <row r="7" customFormat="false" ht="12.75" hidden="false" customHeight="false" outlineLevel="0" collapsed="false">
      <c r="B7" s="130"/>
      <c r="C7" s="92"/>
      <c r="D7" s="92"/>
      <c r="E7" s="97"/>
      <c r="F7" s="126"/>
    </row>
    <row r="8" customFormat="false" ht="12.75" hidden="false" customHeight="false" outlineLevel="0" collapsed="false">
      <c r="B8" s="91" t="s">
        <v>73</v>
      </c>
      <c r="C8" s="154" t="n">
        <f aca="false">'Puntuación Lote 1 movil'!E10</f>
        <v>73.8949028632044</v>
      </c>
      <c r="D8" s="103"/>
      <c r="E8" s="116" t="n">
        <f aca="false">C8*C16</f>
        <v>160.886454741639</v>
      </c>
      <c r="F8" s="124"/>
      <c r="G8" s="132"/>
    </row>
    <row r="9" customFormat="false" ht="12.75" hidden="false" customHeight="false" outlineLevel="0" collapsed="false">
      <c r="B9" s="155"/>
      <c r="C9" s="156"/>
      <c r="D9" s="157"/>
      <c r="E9" s="124"/>
      <c r="F9" s="124"/>
      <c r="G9" s="132"/>
    </row>
    <row r="10" customFormat="false" ht="12.75" hidden="false" customHeight="false" outlineLevel="0" collapsed="false">
      <c r="B10" s="91"/>
      <c r="C10" s="154"/>
      <c r="D10" s="103"/>
      <c r="E10" s="158" t="s">
        <v>74</v>
      </c>
      <c r="F10" s="124" t="n">
        <f aca="false">E6+E8</f>
        <v>213.941267176834</v>
      </c>
      <c r="G10" s="132"/>
    </row>
    <row r="11" customFormat="false" ht="12.75" hidden="false" customHeight="false" outlineLevel="0" collapsed="false">
      <c r="B11" s="130"/>
      <c r="C11" s="92"/>
      <c r="D11" s="92"/>
      <c r="E11" s="97"/>
      <c r="F11" s="97"/>
    </row>
    <row r="12" customFormat="false" ht="12.75" hidden="false" customHeight="false" outlineLevel="0" collapsed="false">
      <c r="B12" s="91" t="s">
        <v>75</v>
      </c>
      <c r="C12" s="154" t="n">
        <f aca="false">'Puntuación Lote 1 movil'!E16</f>
        <v>74.9547825508581</v>
      </c>
      <c r="D12" s="141" t="n">
        <f aca="false">D6</f>
        <v>53.0548124351951</v>
      </c>
      <c r="E12" s="116" t="n">
        <f aca="false">C12*C16+D12</f>
        <v>216.248872692129</v>
      </c>
      <c r="F12" s="159" t="n">
        <f aca="false">E12</f>
        <v>216.248872692129</v>
      </c>
    </row>
    <row r="16" customFormat="false" ht="12.75" hidden="false" customHeight="false" outlineLevel="0" collapsed="false">
      <c r="B16" s="82" t="s">
        <v>76</v>
      </c>
      <c r="C16" s="82" t="n">
        <v>2.177233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42"/>
    <col collapsed="false" customWidth="true" hidden="false" outlineLevel="0" max="4" min="4" style="0" width="27.42"/>
    <col collapsed="false" customWidth="true" hidden="false" outlineLevel="0" max="5" min="5" style="0" width="20.56"/>
  </cols>
  <sheetData>
    <row r="6" customFormat="false" ht="12.75" hidden="false" customHeight="false" outlineLevel="0" collapsed="false">
      <c r="B6" s="103"/>
      <c r="C6" s="136" t="s">
        <v>77</v>
      </c>
      <c r="D6" s="136" t="s">
        <v>78</v>
      </c>
      <c r="E6" s="136" t="s">
        <v>79</v>
      </c>
    </row>
    <row r="7" customFormat="false" ht="12.75" hidden="false" customHeight="false" outlineLevel="0" collapsed="false">
      <c r="B7" s="136" t="s">
        <v>80</v>
      </c>
      <c r="C7" s="160" t="s">
        <v>81</v>
      </c>
      <c r="D7" s="160" t="s">
        <v>81</v>
      </c>
      <c r="E7" s="100" t="s">
        <v>82</v>
      </c>
    </row>
    <row r="8" customFormat="false" ht="12.75" hidden="false" customHeight="false" outlineLevel="0" collapsed="false">
      <c r="B8" s="136" t="s">
        <v>83</v>
      </c>
      <c r="C8" s="160" t="s">
        <v>81</v>
      </c>
      <c r="D8" s="160" t="s">
        <v>84</v>
      </c>
      <c r="E8" s="100" t="s">
        <v>13</v>
      </c>
    </row>
    <row r="9" customFormat="false" ht="12.75" hidden="false" customHeight="false" outlineLevel="0" collapsed="false">
      <c r="B9" s="136" t="s">
        <v>85</v>
      </c>
      <c r="C9" s="160" t="s">
        <v>86</v>
      </c>
      <c r="D9" s="160" t="s">
        <v>81</v>
      </c>
      <c r="E9" s="92" t="str">
        <f aca="false">E7</f>
        <v>France Telecom</v>
      </c>
    </row>
    <row r="10" customFormat="false" ht="12.75" hidden="false" customHeight="false" outlineLevel="0" collapsed="false">
      <c r="B10" s="136" t="s">
        <v>87</v>
      </c>
      <c r="C10" s="160" t="s">
        <v>86</v>
      </c>
      <c r="D10" s="160" t="s">
        <v>84</v>
      </c>
      <c r="E10" s="92" t="str">
        <f aca="false">E8</f>
        <v>Integrada Telefónic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1:09:24Z</dcterms:created>
  <dc:creator>Antonio</dc:creator>
  <dc:description/>
  <dc:language>en-US</dc:language>
  <cp:lastModifiedBy>mgp</cp:lastModifiedBy>
  <cp:lastPrinted>2013-02-20T12:26:05Z</cp:lastPrinted>
  <dcterms:modified xsi:type="dcterms:W3CDTF">2013-03-19T09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09895247</vt:r8>
  </property>
  <property fmtid="{D5CDD505-2E9C-101B-9397-08002B2CF9AE}" pid="3" name="_AuthorEmail">
    <vt:lpwstr>antonio.rodriguez@uca.es</vt:lpwstr>
  </property>
  <property fmtid="{D5CDD505-2E9C-101B-9397-08002B2CF9AE}" pid="4" name="_AuthorEmailDisplayName">
    <vt:lpwstr>Antonio Rodriguez</vt:lpwstr>
  </property>
  <property fmtid="{D5CDD505-2E9C-101B-9397-08002B2CF9AE}" pid="5" name="_EmailSubject">
    <vt:lpwstr>Ultimos informes Concurso Telefonía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